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This sheet adds and averages times in minutes and seconds, giving totals in minutes and seconds. (It does not convert the total to hours).</t>
  </si>
  <si>
    <t xml:space="preserve">Enter times into the coloured cells as decimal numbers. </t>
  </si>
  <si>
    <r>
      <rPr>
        <sz val="12"/>
        <rFont val="Comic Sans MS"/>
        <family val="4"/>
      </rPr>
      <t xml:space="preserve">If you want to add more more than 20 items of data simply insert more rows between rows 3 and 22. </t>
    </r>
    <r>
      <rPr>
        <sz val="10"/>
        <rFont val="Comic Sans MS"/>
        <family val="4"/>
      </rPr>
      <t xml:space="preserve">(You will need to unprotect the sheet first - from the Tools menu - Don't forget to protect it again afterwards to prevent children accidentally overwriting the formulae. You will also need to copy the warning notices into the new rows - copy the contents of D4 and H4 down their respective columns)</t>
    </r>
    <r>
      <rPr>
        <sz val="12"/>
        <rFont val="Comic Sans MS"/>
        <family val="4"/>
      </rPr>
      <t xml:space="preserve">.</t>
    </r>
  </si>
  <si>
    <t xml:space="preserve">How it works:</t>
  </si>
  <si>
    <t xml:space="preserve">Times are entered as decimal numbers. Formulae hidden in columns AB and AC separate the minutes from the seconds using the TRUNC() function.</t>
  </si>
  <si>
    <t xml:space="preserve">The minutes are subtotalled separately.</t>
  </si>
  <si>
    <t xml:space="preserve">The seconds are added and converted to a minutes subtotal, using TRUNC() and and a remaining seconds subtotal using MOD().</t>
  </si>
  <si>
    <t xml:space="preserve">The TOTAL cell then adds the three subtotals together.</t>
  </si>
  <si>
    <t xml:space="preserve">The average is calculated by converting the total time into seconds and using  COUNT to divide by the number of items of data and TRUNC and MOD functions to convert back to mins and secs.</t>
  </si>
  <si>
    <r>
      <rPr>
        <sz val="10"/>
        <rFont val="Comic Sans MS"/>
        <family val="4"/>
      </rPr>
      <t xml:space="preserve">Type your times into the coloured cells below.                                                                                                                     Enter times as a decimal - </t>
    </r>
    <r>
      <rPr>
        <b val="true"/>
        <sz val="10"/>
        <color rgb="FF800000"/>
        <rFont val="Comic Sans MS"/>
        <family val="4"/>
      </rPr>
      <t xml:space="preserve">minutes.seconds </t>
    </r>
    <r>
      <rPr>
        <sz val="10"/>
        <rFont val="Comic Sans MS"/>
        <family val="4"/>
      </rPr>
      <t xml:space="preserve">(eg for 2 minutes 37 seconds</t>
    </r>
    <r>
      <rPr>
        <b val="true"/>
        <sz val="10"/>
        <color rgb="FF800000"/>
        <rFont val="Comic Sans MS"/>
        <family val="4"/>
      </rPr>
      <t xml:space="preserve"> </t>
    </r>
    <r>
      <rPr>
        <sz val="10"/>
        <rFont val="Comic Sans MS"/>
        <family val="4"/>
      </rPr>
      <t xml:space="preserve">enter</t>
    </r>
    <r>
      <rPr>
        <b val="true"/>
        <sz val="10"/>
        <color rgb="FF800000"/>
        <rFont val="Comic Sans MS"/>
        <family val="4"/>
      </rPr>
      <t xml:space="preserve"> 2.37</t>
    </r>
    <r>
      <rPr>
        <sz val="10"/>
        <rFont val="Comic Sans MS"/>
        <family val="4"/>
      </rPr>
      <t xml:space="preserve">)</t>
    </r>
  </si>
  <si>
    <t xml:space="preserve">Time</t>
  </si>
  <si>
    <t xml:space="preserve"> </t>
  </si>
  <si>
    <t xml:space="preserve">Total Time</t>
  </si>
  <si>
    <t xml:space="preserve">av secs.</t>
  </si>
  <si>
    <t xml:space="preserve">Average Time</t>
  </si>
  <si>
    <t xml:space="preserve">Average</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0"/>
      <name val="Arial"/>
      <family val="0"/>
    </font>
    <font>
      <sz val="10"/>
      <name val="Arial"/>
      <family val="0"/>
    </font>
    <font>
      <sz val="10"/>
      <name val="Arial"/>
      <family val="0"/>
    </font>
    <font>
      <sz val="10"/>
      <name val="Arial"/>
      <family val="0"/>
    </font>
    <font>
      <sz val="12"/>
      <name val="Comic Sans MS"/>
      <family val="4"/>
    </font>
    <font>
      <sz val="10"/>
      <name val="Comic Sans MS"/>
      <family val="4"/>
    </font>
    <font>
      <sz val="12"/>
      <color rgb="FFFF0000"/>
      <name val="Comic Sans MS"/>
      <family val="4"/>
    </font>
    <font>
      <sz val="12"/>
      <color rgb="FF800000"/>
      <name val="Comic Sans MS"/>
      <family val="4"/>
    </font>
    <font>
      <b val="true"/>
      <sz val="10"/>
      <color rgb="FF800000"/>
      <name val="Comic Sans MS"/>
      <family val="4"/>
    </font>
    <font>
      <b val="true"/>
      <sz val="10"/>
      <color rgb="FFFF0000"/>
      <name val="Comic Sans MS"/>
      <family val="4"/>
    </font>
    <font>
      <b val="true"/>
      <sz val="10"/>
      <name val="Comic Sans MS"/>
      <family val="4"/>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800000"/>
      </left>
      <right style="thick">
        <color rgb="FF800000"/>
      </right>
      <top style="thick">
        <color rgb="FF800000"/>
      </top>
      <bottom style="thick">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31.5" zeroHeight="false" outlineLevelRow="0" outlineLevelCol="0"/>
  <cols>
    <col collapsed="false" customWidth="true" hidden="false" outlineLevel="0" max="1" min="1" style="1" width="110.14"/>
    <col collapsed="false" customWidth="false" hidden="false" outlineLevel="0" max="257" min="2" style="2" width="9.14"/>
  </cols>
  <sheetData>
    <row r="1" customFormat="false" ht="50.25" hidden="false" customHeight="true" outlineLevel="0" collapsed="false">
      <c r="A1" s="1" t="s">
        <v>0</v>
      </c>
    </row>
    <row r="2" customFormat="false" ht="31.5" hidden="false" customHeight="true" outlineLevel="0" collapsed="false">
      <c r="A2" s="1" t="s">
        <v>1</v>
      </c>
    </row>
    <row r="3" customFormat="false" ht="78" hidden="false" customHeight="true" outlineLevel="0" collapsed="false">
      <c r="A3" s="1" t="s">
        <v>2</v>
      </c>
    </row>
    <row r="4" customFormat="false" ht="31.5" hidden="false" customHeight="true" outlineLevel="0" collapsed="false">
      <c r="A4" s="3" t="s">
        <v>3</v>
      </c>
    </row>
    <row r="5" customFormat="false" ht="46.5" hidden="false" customHeight="true" outlineLevel="0" collapsed="false">
      <c r="A5" s="4" t="s">
        <v>4</v>
      </c>
    </row>
    <row r="6" customFormat="false" ht="31.5" hidden="false" customHeight="true" outlineLevel="0" collapsed="false">
      <c r="A6" s="4" t="s">
        <v>5</v>
      </c>
    </row>
    <row r="7" customFormat="false" ht="46.5" hidden="false" customHeight="true" outlineLevel="0" collapsed="false">
      <c r="A7" s="4" t="s">
        <v>6</v>
      </c>
    </row>
    <row r="8" customFormat="false" ht="31.5" hidden="false" customHeight="true" outlineLevel="0" collapsed="false">
      <c r="A8" s="4" t="s">
        <v>7</v>
      </c>
    </row>
    <row r="9" customFormat="false" ht="51.75" hidden="false" customHeight="true" outlineLevel="0" collapsed="false">
      <c r="A9"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5" width="14.28"/>
    <col collapsed="false" customWidth="true" hidden="false" outlineLevel="0" max="2" min="2" style="5" width="16.84"/>
    <col collapsed="false" customWidth="true" hidden="false" outlineLevel="0" max="3" min="3" style="5" width="11.99"/>
    <col collapsed="false" customWidth="true" hidden="false" outlineLevel="0" max="4" min="4" style="5" width="16.99"/>
    <col collapsed="false" customWidth="true" hidden="false" outlineLevel="0" max="5" min="5" style="5" width="17.42"/>
    <col collapsed="false" customWidth="true" hidden="false" outlineLevel="0" max="6" min="6" style="5" width="15.99"/>
    <col collapsed="false" customWidth="true" hidden="false" outlineLevel="0" max="28" min="7" style="5" width="12.85"/>
    <col collapsed="false" customWidth="false" hidden="false" outlineLevel="0" max="257" min="29" style="5" width="9.14"/>
  </cols>
  <sheetData>
    <row r="1" s="7" customFormat="true" ht="34.5" hidden="false" customHeight="true" outlineLevel="0" collapsed="false">
      <c r="A1" s="6" t="s">
        <v>9</v>
      </c>
      <c r="B1" s="6"/>
      <c r="C1" s="6"/>
      <c r="D1" s="6"/>
      <c r="E1" s="6"/>
      <c r="F1" s="6"/>
      <c r="G1" s="6"/>
    </row>
    <row r="2" s="7" customFormat="true" ht="15" hidden="false" customHeight="true" outlineLevel="0" collapsed="false">
      <c r="B2" s="8"/>
      <c r="C2" s="9" t="s">
        <v>10</v>
      </c>
      <c r="F2" s="8"/>
      <c r="G2" s="9" t="s">
        <v>10</v>
      </c>
    </row>
    <row r="3" s="7" customFormat="true" ht="16.5" hidden="false" customHeight="false" outlineLevel="0" collapsed="false">
      <c r="C3" s="10"/>
      <c r="D3" s="11" t="str">
        <f aca="false">IF(C3-TRUNC(C3)&gt;0.59,"Too many seconds!","")</f>
        <v/>
      </c>
      <c r="G3" s="12"/>
      <c r="H3" s="11" t="str">
        <f aca="false">IF(G3-TRUNC(G3)&gt;0.59,"Too many seconds!","")</f>
        <v/>
      </c>
      <c r="AC3" s="7" t="n">
        <f aca="false">TRUNC(C3)</f>
        <v>0</v>
      </c>
      <c r="AD3" s="7" t="n">
        <f aca="false">C3-TRUNC(C3)</f>
        <v>0</v>
      </c>
      <c r="AG3" s="7" t="n">
        <f aca="false">TRUNC(G3)</f>
        <v>0</v>
      </c>
      <c r="AH3" s="7" t="n">
        <f aca="false">G3-TRUNC(G3)</f>
        <v>0</v>
      </c>
    </row>
    <row r="4" s="7" customFormat="true" ht="16.5" hidden="false" customHeight="false" outlineLevel="0" collapsed="false">
      <c r="C4" s="10"/>
      <c r="D4" s="11" t="s">
        <v>11</v>
      </c>
      <c r="G4" s="12"/>
      <c r="H4" s="11" t="str">
        <f aca="false">IF(G4-TRUNC(G4)&gt;0.59,"Too many seconds!","")</f>
        <v/>
      </c>
      <c r="AC4" s="7" t="n">
        <f aca="false">TRUNC(C4)</f>
        <v>0</v>
      </c>
      <c r="AD4" s="7" t="n">
        <f aca="false">C4-TRUNC(C4)</f>
        <v>0</v>
      </c>
      <c r="AE4" s="13"/>
      <c r="AG4" s="7" t="n">
        <f aca="false">TRUNC(G4)</f>
        <v>0</v>
      </c>
      <c r="AH4" s="7" t="n">
        <f aca="false">G4-TRUNC(G4)</f>
        <v>0</v>
      </c>
      <c r="AI4" s="13"/>
    </row>
    <row r="5" s="7" customFormat="true" ht="16.5" hidden="false" customHeight="false" outlineLevel="0" collapsed="false">
      <c r="C5" s="10"/>
      <c r="D5" s="11" t="str">
        <f aca="false">IF(C5-TRUNC(C5)&gt;0.59,"Too many seconds!","")</f>
        <v/>
      </c>
      <c r="G5" s="12"/>
      <c r="H5" s="11" t="str">
        <f aca="false">IF(G5-TRUNC(G5)&gt;0.59,"Too many seconds!","")</f>
        <v/>
      </c>
      <c r="Y5" s="7" t="n">
        <f aca="false">COUNT(C3:C22)</f>
        <v>0</v>
      </c>
      <c r="AC5" s="7" t="n">
        <f aca="false">TRUNC(C5)</f>
        <v>0</v>
      </c>
      <c r="AD5" s="7" t="n">
        <f aca="false">C5-TRUNC(C5)</f>
        <v>0</v>
      </c>
      <c r="AG5" s="7" t="n">
        <f aca="false">TRUNC(G5)</f>
        <v>0</v>
      </c>
      <c r="AH5" s="7" t="n">
        <f aca="false">G5-TRUNC(G5)</f>
        <v>0</v>
      </c>
    </row>
    <row r="6" s="7" customFormat="true" ht="16.5" hidden="false" customHeight="false" outlineLevel="0" collapsed="false">
      <c r="C6" s="10"/>
      <c r="D6" s="11" t="str">
        <f aca="false">IF(C6-TRUNC(C6)&gt;0.59,"Too many seconds!","")</f>
        <v/>
      </c>
      <c r="G6" s="12"/>
      <c r="H6" s="11" t="str">
        <f aca="false">IF(G6-TRUNC(G6)&gt;0.59,"Too many seconds!","")</f>
        <v/>
      </c>
      <c r="AC6" s="7" t="n">
        <f aca="false">TRUNC(C6)</f>
        <v>0</v>
      </c>
      <c r="AD6" s="7" t="n">
        <f aca="false">C6-TRUNC(C6)</f>
        <v>0</v>
      </c>
      <c r="AG6" s="7" t="n">
        <f aca="false">TRUNC(G6)</f>
        <v>0</v>
      </c>
      <c r="AH6" s="7" t="n">
        <f aca="false">G6-TRUNC(G6)</f>
        <v>0</v>
      </c>
    </row>
    <row r="7" s="7" customFormat="true" ht="16.5" hidden="false" customHeight="false" outlineLevel="0" collapsed="false">
      <c r="C7" s="10"/>
      <c r="D7" s="11" t="str">
        <f aca="false">IF(C7-TRUNC(C7)&gt;0.59,"Too many seconds!","")</f>
        <v/>
      </c>
      <c r="G7" s="12"/>
      <c r="H7" s="11" t="str">
        <f aca="false">IF(G7-TRUNC(G7)&gt;0.59,"Too many seconds!","")</f>
        <v/>
      </c>
      <c r="AC7" s="7" t="n">
        <f aca="false">TRUNC(C7)</f>
        <v>0</v>
      </c>
      <c r="AD7" s="7" t="n">
        <f aca="false">C7-TRUNC(C7)</f>
        <v>0</v>
      </c>
      <c r="AG7" s="7" t="n">
        <f aca="false">TRUNC(G7)</f>
        <v>0</v>
      </c>
      <c r="AH7" s="7" t="n">
        <f aca="false">G7-TRUNC(G7)</f>
        <v>0</v>
      </c>
    </row>
    <row r="8" s="7" customFormat="true" ht="16.5" hidden="false" customHeight="false" outlineLevel="0" collapsed="false">
      <c r="C8" s="10"/>
      <c r="D8" s="11" t="str">
        <f aca="false">IF(C8-TRUNC(C8)&gt;0.59,"Too many seconds!","")</f>
        <v/>
      </c>
      <c r="G8" s="12"/>
      <c r="H8" s="11" t="str">
        <f aca="false">IF(G8-TRUNC(G8)&gt;0.59,"Too many seconds!","")</f>
        <v/>
      </c>
      <c r="AC8" s="7" t="n">
        <f aca="false">TRUNC(C8)</f>
        <v>0</v>
      </c>
      <c r="AD8" s="7" t="n">
        <f aca="false">C8-TRUNC(C8)</f>
        <v>0</v>
      </c>
      <c r="AG8" s="7" t="n">
        <f aca="false">TRUNC(G8)</f>
        <v>0</v>
      </c>
      <c r="AH8" s="7" t="n">
        <f aca="false">G8-TRUNC(G8)</f>
        <v>0</v>
      </c>
    </row>
    <row r="9" s="7" customFormat="true" ht="16.5" hidden="false" customHeight="false" outlineLevel="0" collapsed="false">
      <c r="C9" s="10"/>
      <c r="D9" s="11" t="str">
        <f aca="false">IF(C9-TRUNC(C9)&gt;0.59,"Too many seconds!","")</f>
        <v/>
      </c>
      <c r="G9" s="12"/>
      <c r="H9" s="11" t="str">
        <f aca="false">IF(G9-TRUNC(G9)&gt;0.59,"Too many seconds!","")</f>
        <v/>
      </c>
      <c r="AC9" s="7" t="n">
        <f aca="false">TRUNC(C9)</f>
        <v>0</v>
      </c>
      <c r="AD9" s="7" t="n">
        <f aca="false">C9-TRUNC(C9)</f>
        <v>0</v>
      </c>
      <c r="AG9" s="7" t="n">
        <f aca="false">TRUNC(G9)</f>
        <v>0</v>
      </c>
      <c r="AH9" s="7" t="n">
        <f aca="false">G9-TRUNC(G9)</f>
        <v>0</v>
      </c>
    </row>
    <row r="10" s="7" customFormat="true" ht="16.5" hidden="false" customHeight="false" outlineLevel="0" collapsed="false">
      <c r="C10" s="10"/>
      <c r="D10" s="11" t="str">
        <f aca="false">IF(C10-TRUNC(C10)&gt;0.59,"Too many seconds!","")</f>
        <v/>
      </c>
      <c r="G10" s="12"/>
      <c r="H10" s="11" t="str">
        <f aca="false">IF(G10-TRUNC(G10)&gt;0.59,"Too many seconds!","")</f>
        <v/>
      </c>
      <c r="AC10" s="7" t="n">
        <f aca="false">TRUNC(C10)</f>
        <v>0</v>
      </c>
      <c r="AD10" s="7" t="n">
        <f aca="false">C10-TRUNC(C10)</f>
        <v>0</v>
      </c>
      <c r="AG10" s="7" t="n">
        <f aca="false">TRUNC(G10)</f>
        <v>0</v>
      </c>
      <c r="AH10" s="7" t="n">
        <f aca="false">G10-TRUNC(G10)</f>
        <v>0</v>
      </c>
    </row>
    <row r="11" s="7" customFormat="true" ht="16.5" hidden="false" customHeight="false" outlineLevel="0" collapsed="false">
      <c r="C11" s="10"/>
      <c r="D11" s="11" t="str">
        <f aca="false">IF(C11-TRUNC(C11)&gt;0.59,"Too many seconds!","")</f>
        <v/>
      </c>
      <c r="G11" s="12"/>
      <c r="H11" s="11" t="str">
        <f aca="false">IF(G11-TRUNC(G11)&gt;0.59,"Too many seconds!","")</f>
        <v/>
      </c>
      <c r="AC11" s="7" t="n">
        <f aca="false">TRUNC(C11)</f>
        <v>0</v>
      </c>
      <c r="AD11" s="7" t="n">
        <f aca="false">C11-TRUNC(C11)</f>
        <v>0</v>
      </c>
      <c r="AG11" s="7" t="n">
        <f aca="false">TRUNC(G11)</f>
        <v>0</v>
      </c>
      <c r="AH11" s="7" t="n">
        <f aca="false">G11-TRUNC(G11)</f>
        <v>0</v>
      </c>
    </row>
    <row r="12" s="7" customFormat="true" ht="16.5" hidden="false" customHeight="false" outlineLevel="0" collapsed="false">
      <c r="C12" s="10"/>
      <c r="D12" s="11" t="str">
        <f aca="false">IF(C12-TRUNC(C12)&gt;0.59,"Too many seconds!","")</f>
        <v/>
      </c>
      <c r="G12" s="12"/>
      <c r="H12" s="11" t="str">
        <f aca="false">IF(G12-TRUNC(G12)&gt;0.59,"Too many seconds!","")</f>
        <v/>
      </c>
      <c r="AC12" s="7" t="n">
        <f aca="false">TRUNC(C12)</f>
        <v>0</v>
      </c>
      <c r="AD12" s="7" t="n">
        <f aca="false">C12-TRUNC(C12)</f>
        <v>0</v>
      </c>
      <c r="AG12" s="7" t="n">
        <f aca="false">TRUNC(G12)</f>
        <v>0</v>
      </c>
      <c r="AH12" s="7" t="n">
        <f aca="false">G12-TRUNC(G12)</f>
        <v>0</v>
      </c>
    </row>
    <row r="13" s="7" customFormat="true" ht="16.5" hidden="false" customHeight="false" outlineLevel="0" collapsed="false">
      <c r="C13" s="10"/>
      <c r="D13" s="11" t="str">
        <f aca="false">IF(C13-TRUNC(C13)&gt;0.59,"Too many seconds!","")</f>
        <v/>
      </c>
      <c r="G13" s="12"/>
      <c r="H13" s="11" t="str">
        <f aca="false">IF(G13-TRUNC(G13)&gt;0.59,"Too many seconds!","")</f>
        <v/>
      </c>
    </row>
    <row r="14" s="7" customFormat="true" ht="16.5" hidden="false" customHeight="false" outlineLevel="0" collapsed="false">
      <c r="C14" s="10"/>
      <c r="D14" s="11" t="str">
        <f aca="false">IF(C14-TRUNC(C14)&gt;0.59,"Too many seconds!","")</f>
        <v/>
      </c>
      <c r="G14" s="12"/>
      <c r="H14" s="11" t="str">
        <f aca="false">IF(G14-TRUNC(G14)&gt;0.59,"Too many seconds!","")</f>
        <v/>
      </c>
      <c r="AC14" s="7" t="n">
        <f aca="false">TRUNC(C14)</f>
        <v>0</v>
      </c>
      <c r="AD14" s="7" t="n">
        <f aca="false">C14-TRUNC(C14)</f>
        <v>0</v>
      </c>
      <c r="AG14" s="7" t="n">
        <f aca="false">TRUNC(G14)</f>
        <v>0</v>
      </c>
      <c r="AH14" s="7" t="n">
        <f aca="false">G14-TRUNC(G14)</f>
        <v>0</v>
      </c>
    </row>
    <row r="15" s="7" customFormat="true" ht="16.5" hidden="false" customHeight="false" outlineLevel="0" collapsed="false">
      <c r="C15" s="10"/>
      <c r="D15" s="11" t="str">
        <f aca="false">IF(C15-TRUNC(C15)&gt;0.59,"Too many seconds!","")</f>
        <v/>
      </c>
      <c r="G15" s="12"/>
      <c r="H15" s="11" t="str">
        <f aca="false">IF(G15-TRUNC(G15)&gt;0.59,"Too many seconds!","")</f>
        <v/>
      </c>
      <c r="AC15" s="7" t="n">
        <f aca="false">TRUNC(C15)</f>
        <v>0</v>
      </c>
      <c r="AD15" s="7" t="n">
        <f aca="false">C15-TRUNC(C15)</f>
        <v>0</v>
      </c>
      <c r="AG15" s="7" t="n">
        <f aca="false">TRUNC(G15)</f>
        <v>0</v>
      </c>
      <c r="AH15" s="7" t="n">
        <f aca="false">G15-TRUNC(G15)</f>
        <v>0</v>
      </c>
    </row>
    <row r="16" s="7" customFormat="true" ht="16.5" hidden="false" customHeight="false" outlineLevel="0" collapsed="false">
      <c r="C16" s="10"/>
      <c r="D16" s="11" t="str">
        <f aca="false">IF(C16-TRUNC(C16)&gt;0.59,"Too many seconds!","")</f>
        <v/>
      </c>
      <c r="G16" s="12"/>
      <c r="H16" s="11" t="str">
        <f aca="false">IF(G16-TRUNC(G16)&gt;0.59,"Too many seconds!","")</f>
        <v/>
      </c>
      <c r="AC16" s="7" t="n">
        <f aca="false">TRUNC(C16)</f>
        <v>0</v>
      </c>
      <c r="AD16" s="7" t="n">
        <f aca="false">C16-TRUNC(C16)</f>
        <v>0</v>
      </c>
      <c r="AG16" s="7" t="n">
        <f aca="false">TRUNC(G16)</f>
        <v>0</v>
      </c>
      <c r="AH16" s="7" t="n">
        <f aca="false">G16-TRUNC(G16)</f>
        <v>0</v>
      </c>
    </row>
    <row r="17" s="7" customFormat="true" ht="16.5" hidden="false" customHeight="false" outlineLevel="0" collapsed="false">
      <c r="C17" s="10"/>
      <c r="D17" s="11" t="str">
        <f aca="false">IF(C17-TRUNC(C17)&gt;0.59,"Too many seconds!","")</f>
        <v/>
      </c>
      <c r="G17" s="12"/>
      <c r="H17" s="11" t="str">
        <f aca="false">IF(G17-TRUNC(G17)&gt;0.59,"Too many seconds!","")</f>
        <v/>
      </c>
    </row>
    <row r="18" s="7" customFormat="true" ht="16.5" hidden="false" customHeight="false" outlineLevel="0" collapsed="false">
      <c r="C18" s="10"/>
      <c r="D18" s="11" t="str">
        <f aca="false">IF(C18-TRUNC(C18)&gt;0.59,"Too many seconds!","")</f>
        <v/>
      </c>
      <c r="G18" s="12"/>
      <c r="H18" s="11" t="str">
        <f aca="false">IF(G18-TRUNC(G18)&gt;0.59,"Too many seconds!","")</f>
        <v/>
      </c>
      <c r="AC18" s="7" t="n">
        <f aca="false">TRUNC(C18)</f>
        <v>0</v>
      </c>
      <c r="AD18" s="7" t="n">
        <f aca="false">C18-TRUNC(C18)</f>
        <v>0</v>
      </c>
      <c r="AG18" s="7" t="n">
        <f aca="false">TRUNC(G18)</f>
        <v>0</v>
      </c>
      <c r="AH18" s="7" t="n">
        <f aca="false">G18-TRUNC(G18)</f>
        <v>0</v>
      </c>
    </row>
    <row r="19" s="7" customFormat="true" ht="16.5" hidden="false" customHeight="false" outlineLevel="0" collapsed="false">
      <c r="C19" s="10"/>
      <c r="D19" s="11" t="str">
        <f aca="false">IF(C19-TRUNC(C19)&gt;0.59,"Too many seconds!","")</f>
        <v/>
      </c>
      <c r="G19" s="12"/>
      <c r="H19" s="11" t="str">
        <f aca="false">IF(G19-TRUNC(G19)&gt;0.59,"Too many seconds!","")</f>
        <v/>
      </c>
      <c r="AC19" s="7" t="n">
        <f aca="false">TRUNC(C19)</f>
        <v>0</v>
      </c>
      <c r="AD19" s="7" t="n">
        <f aca="false">C19-TRUNC(C19)</f>
        <v>0</v>
      </c>
      <c r="AG19" s="7" t="n">
        <f aca="false">TRUNC(G19)</f>
        <v>0</v>
      </c>
      <c r="AH19" s="7" t="n">
        <f aca="false">G19-TRUNC(G19)</f>
        <v>0</v>
      </c>
    </row>
    <row r="20" s="7" customFormat="true" ht="16.5" hidden="false" customHeight="false" outlineLevel="0" collapsed="false">
      <c r="C20" s="10"/>
      <c r="D20" s="11" t="str">
        <f aca="false">IF(C20-TRUNC(C20)&gt;0.59,"Too many seconds!","")</f>
        <v/>
      </c>
      <c r="G20" s="12"/>
      <c r="H20" s="11" t="str">
        <f aca="false">IF(G20-TRUNC(G20)&gt;0.59,"Too many seconds!","")</f>
        <v/>
      </c>
      <c r="AC20" s="7" t="n">
        <f aca="false">TRUNC(C20)</f>
        <v>0</v>
      </c>
      <c r="AD20" s="7" t="n">
        <f aca="false">C20-TRUNC(C20)</f>
        <v>0</v>
      </c>
      <c r="AG20" s="7" t="n">
        <f aca="false">TRUNC(G20)</f>
        <v>0</v>
      </c>
      <c r="AH20" s="7" t="n">
        <f aca="false">G20-TRUNC(G20)</f>
        <v>0</v>
      </c>
    </row>
    <row r="21" s="7" customFormat="true" ht="16.5" hidden="false" customHeight="false" outlineLevel="0" collapsed="false">
      <c r="C21" s="10"/>
      <c r="D21" s="11" t="str">
        <f aca="false">IF(C21-TRUNC(C21)&gt;0.59,"Too many seconds!","")</f>
        <v/>
      </c>
      <c r="G21" s="12"/>
      <c r="H21" s="11" t="str">
        <f aca="false">IF(G21-TRUNC(G21)&gt;0.59,"Too many seconds!","")</f>
        <v/>
      </c>
      <c r="AC21" s="7" t="n">
        <f aca="false">TRUNC(C21)</f>
        <v>0</v>
      </c>
      <c r="AD21" s="7" t="n">
        <f aca="false">C21-TRUNC(C21)</f>
        <v>0</v>
      </c>
      <c r="AG21" s="7" t="n">
        <f aca="false">TRUNC(G21)</f>
        <v>0</v>
      </c>
      <c r="AH21" s="7" t="n">
        <f aca="false">G21-TRUNC(G21)</f>
        <v>0</v>
      </c>
    </row>
    <row r="22" s="7" customFormat="true" ht="17.25" hidden="false" customHeight="false" outlineLevel="0" collapsed="false">
      <c r="C22" s="14"/>
      <c r="D22" s="11" t="str">
        <f aca="false">IF(C22-TRUNC(C22)&gt;0.59,"Too many seconds!","")</f>
        <v/>
      </c>
      <c r="G22" s="15"/>
      <c r="H22" s="11" t="str">
        <f aca="false">IF(G22-TRUNC(G22)&gt;0.59,"Too many seconds!","")</f>
        <v/>
      </c>
      <c r="AC22" s="7" t="n">
        <f aca="false">TRUNC(C22)</f>
        <v>0</v>
      </c>
      <c r="AD22" s="7" t="n">
        <f aca="false">C22-TRUNC(C22)</f>
        <v>0</v>
      </c>
      <c r="AG22" s="7" t="n">
        <f aca="false">TRUNC(G22)</f>
        <v>0</v>
      </c>
      <c r="AH22" s="7" t="n">
        <f aca="false">G22-TRUNC(G22)</f>
        <v>0</v>
      </c>
    </row>
    <row r="23" s="16" customFormat="true" ht="18" hidden="false" customHeight="false" outlineLevel="0" collapsed="false">
      <c r="B23" s="17" t="s">
        <v>12</v>
      </c>
      <c r="C23" s="18" t="n">
        <f aca="false">AC23+AD23+AD24</f>
        <v>0</v>
      </c>
      <c r="F23" s="17" t="s">
        <v>12</v>
      </c>
      <c r="G23" s="18" t="n">
        <f aca="false">AG23+AH23+AH24</f>
        <v>0</v>
      </c>
      <c r="AC23" s="16" t="n">
        <f aca="false">SUM(AC3:AC22)</f>
        <v>0</v>
      </c>
      <c r="AD23" s="16" t="n">
        <f aca="false">TRUNC(SUM(AD3:AD22)*100/60)</f>
        <v>0</v>
      </c>
      <c r="AE23" s="16" t="e">
        <f aca="false">ROUND((TRUNC(C23)*60+((C23-TRUNC(C23))*100))/COUNT(C3:C22),0)</f>
        <v>#DIV/0!</v>
      </c>
      <c r="AF23" s="16" t="s">
        <v>13</v>
      </c>
      <c r="AG23" s="16" t="n">
        <f aca="false">SUM(AG3:AG22)</f>
        <v>0</v>
      </c>
      <c r="AH23" s="16" t="n">
        <f aca="false">TRUNC(SUM(AH3:AH22)*100/60)</f>
        <v>0</v>
      </c>
      <c r="AI23" s="16" t="e">
        <f aca="false">ROUND((TRUNC(G23)*60+((G23-TRUNC(G23))*100))/COUNT(G3:G22),0)</f>
        <v>#DIV/0!</v>
      </c>
      <c r="AJ23" s="16" t="s">
        <v>13</v>
      </c>
    </row>
    <row r="24" s="16" customFormat="true" ht="18" hidden="false" customHeight="false" outlineLevel="0" collapsed="false">
      <c r="B24" s="17" t="s">
        <v>14</v>
      </c>
      <c r="C24" s="18" t="str">
        <f aca="false">IF(ISERR(AE24),"",AE24)</f>
        <v/>
      </c>
      <c r="F24" s="17" t="s">
        <v>14</v>
      </c>
      <c r="G24" s="18" t="str">
        <f aca="false">IF(ISERR(AI24),"",AI24)</f>
        <v/>
      </c>
      <c r="AD24" s="16" t="n">
        <f aca="false">MOD((SUM(AD3:AD22)*100),60)/100</f>
        <v>0</v>
      </c>
      <c r="AE24" s="16" t="e">
        <f aca="false">TRUNC(AE23/60)+(MOD(AE23,60)/100)</f>
        <v>#DIV/0!</v>
      </c>
      <c r="AF24" s="16" t="s">
        <v>15</v>
      </c>
      <c r="AH24" s="16" t="n">
        <f aca="false">MOD((SUM(AH3:AH22)*100),60)/100</f>
        <v>0</v>
      </c>
      <c r="AI24" s="16" t="e">
        <f aca="false">TRUNC(AI23/60)+(MOD(AI23,60)/100)</f>
        <v>#DIV/0!</v>
      </c>
      <c r="AJ24" s="16" t="s">
        <v>15</v>
      </c>
    </row>
    <row r="25" customFormat="false" ht="15.75" hidden="false" customHeight="false" outlineLevel="0" collapsed="false"/>
  </sheetData>
  <sheetProtection sheet="true" objects="true" scenarios="true" selectLockedCells="true"/>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5T16:26:15Z</dcterms:created>
  <dc:creator>Mike Freedman</dc:creator>
  <dc:description/>
  <dc:language>en-US</dc:language>
  <cp:lastModifiedBy>Mike Freedman</cp:lastModifiedBy>
  <dcterms:modified xsi:type="dcterms:W3CDTF">2003-05-27T09:49:47Z</dcterms:modified>
  <cp:revision>0</cp:revision>
  <dc:subject/>
  <dc:title/>
</cp:coreProperties>
</file>